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imes New Roman"/>
            <family val="1"/>
          </rPr>
          <t xml:space="preserve">XL STRENGTH
</t>
        </r>
        <r>
          <rPr>
            <sz val="8"/>
            <color rgb="FF000000"/>
            <rFont val="Times New Roman"/>
            <family val="1"/>
          </rPr>
          <t xml:space="preserve">Daily Neuro Rating
Changing this value will result in modifying the athletes maximums for all exercises on that day of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8</xdr:col>
                <xdr:colOff>49</xdr:colOff>
                <xdr:row>5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5">
  <si>
    <t xml:space="preserve">Type in your BACK SQUAT and BENCH Press maxes to the RED boxes below.</t>
  </si>
  <si>
    <t xml:space="preserve">POWER CLEAN</t>
  </si>
  <si>
    <t xml:space="preserve">BACK SQUAT</t>
  </si>
  <si>
    <t xml:space="preserve">BENCH PRESS</t>
  </si>
  <si>
    <t xml:space="preserve">Clean</t>
  </si>
  <si>
    <t xml:space="preserve">Clean &amp; Jerk</t>
  </si>
  <si>
    <t xml:space="preserve">Jerk</t>
  </si>
  <si>
    <t xml:space="preserve">Push Press</t>
  </si>
  <si>
    <t xml:space="preserve">DeadLift</t>
  </si>
  <si>
    <t xml:space="preserve">Snatch</t>
  </si>
  <si>
    <t xml:space="preserve">Power Snatch</t>
  </si>
  <si>
    <t xml:space="preserve">RDL</t>
  </si>
  <si>
    <t xml:space="preserve">Leg Press</t>
  </si>
  <si>
    <t xml:space="preserve">DB Hang Clean</t>
  </si>
  <si>
    <t xml:space="preserve">DB Jerk</t>
  </si>
  <si>
    <t xml:space="preserve">DB Push Press</t>
  </si>
  <si>
    <t xml:space="preserve">ONE ARM SNATCH</t>
  </si>
  <si>
    <t xml:space="preserve">DB HANG SNATCH</t>
  </si>
  <si>
    <t xml:space="preserve">DB RDL</t>
  </si>
  <si>
    <t xml:space="preserve">SL Leg Press</t>
  </si>
  <si>
    <t xml:space="preserve">DB RDL Shrug</t>
  </si>
  <si>
    <t xml:space="preserve">DB RDL InLine</t>
  </si>
  <si>
    <t xml:space="preserve">RDL Shrug</t>
  </si>
  <si>
    <t xml:space="preserve">DB Clean &amp; Jerk</t>
  </si>
  <si>
    <t xml:space="preserve">Safety Squat</t>
  </si>
  <si>
    <t xml:space="preserve">Hex Deadlift</t>
  </si>
  <si>
    <t xml:space="preserve">Clean Pulls</t>
  </si>
  <si>
    <t xml:space="preserve">Rack Press</t>
  </si>
  <si>
    <t xml:space="preserve">Hammer Pull</t>
  </si>
  <si>
    <t xml:space="preserve">Hang Snatch</t>
  </si>
  <si>
    <t xml:space="preserve">Jerk Support Iso</t>
  </si>
  <si>
    <t xml:space="preserve">BWT</t>
  </si>
  <si>
    <t xml:space="preserve">FRONT SQUAT</t>
  </si>
  <si>
    <t xml:space="preserve">STEP UP</t>
  </si>
  <si>
    <t xml:space="preserve">Single Leg Squat</t>
  </si>
  <si>
    <t xml:space="preserve">Front Step up</t>
  </si>
  <si>
    <t xml:space="preserve">DB Step up</t>
  </si>
  <si>
    <t xml:space="preserve">Rever Hyper</t>
  </si>
  <si>
    <t xml:space="preserve">SL Reverse Hyper</t>
  </si>
  <si>
    <t xml:space="preserve">Straight Leg DL</t>
  </si>
  <si>
    <t xml:space="preserve">DB Straight Leg DL</t>
  </si>
  <si>
    <t xml:space="preserve">Walking Lunge</t>
  </si>
  <si>
    <t xml:space="preserve">DB Walking Lunge</t>
  </si>
  <si>
    <t xml:space="preserve">Lunge</t>
  </si>
  <si>
    <t xml:space="preserve">Rack Squat</t>
  </si>
  <si>
    <t xml:space="preserve">Rack Deadlift</t>
  </si>
  <si>
    <t xml:space="preserve">DB SL Calf Raise</t>
  </si>
  <si>
    <t xml:space="preserve">INCLINE BENCH</t>
  </si>
  <si>
    <t xml:space="preserve">DB BENCH</t>
  </si>
  <si>
    <t xml:space="preserve">DB INCLINE BENCH</t>
  </si>
  <si>
    <t xml:space="preserve">DB Fly</t>
  </si>
  <si>
    <t xml:space="preserve">DB Incline Fly</t>
  </si>
  <si>
    <t xml:space="preserve">Push up</t>
  </si>
  <si>
    <t xml:space="preserve">DB Shoulder Press</t>
  </si>
  <si>
    <t xml:space="preserve">DB Side Lat Raise</t>
  </si>
  <si>
    <t xml:space="preserve">DB Rear Delt</t>
  </si>
  <si>
    <t xml:space="preserve">OH LAT Raise</t>
  </si>
  <si>
    <t xml:space="preserve">Arnold Press</t>
  </si>
  <si>
    <t xml:space="preserve">DB Shrug</t>
  </si>
  <si>
    <t xml:space="preserve">Shrug</t>
  </si>
  <si>
    <t xml:space="preserve">Lat Pull Down</t>
  </si>
  <si>
    <t xml:space="preserve">DB BO Row</t>
  </si>
  <si>
    <t xml:space="preserve">Bar Bent Over Row</t>
  </si>
  <si>
    <t xml:space="preserve">Pull up</t>
  </si>
  <si>
    <t xml:space="preserve">Lat Pull Supine</t>
  </si>
  <si>
    <t xml:space="preserve">Dynamic Lat Pull</t>
  </si>
  <si>
    <t xml:space="preserve">Squat Lat Row</t>
  </si>
  <si>
    <t xml:space="preserve">Str Arm Lat Pull</t>
  </si>
  <si>
    <t xml:space="preserve">DB Twist</t>
  </si>
  <si>
    <t xml:space="preserve">1 Arm Lat Pull Down</t>
  </si>
  <si>
    <t xml:space="preserve">1 Arm Lat Pull Supine</t>
  </si>
  <si>
    <t xml:space="preserve">1 Arm Squat Lat Row</t>
  </si>
  <si>
    <t xml:space="preserve">1 Str Arm Lat Pull</t>
  </si>
  <si>
    <t xml:space="preserve">1 Str Arm S. Lat Pull</t>
  </si>
  <si>
    <t xml:space="preserve">Lat Pull Chin Grip</t>
  </si>
  <si>
    <t xml:space="preserve">Close Grip Bench</t>
  </si>
  <si>
    <t xml:space="preserve">EZ Tri Ext</t>
  </si>
  <si>
    <t xml:space="preserve">Ez Throat Press</t>
  </si>
  <si>
    <t xml:space="preserve">Dips</t>
  </si>
  <si>
    <t xml:space="preserve">Tri Push Down</t>
  </si>
  <si>
    <t xml:space="preserve">Rev Grip Tri Push</t>
  </si>
  <si>
    <t xml:space="preserve">DB Tri Ext</t>
  </si>
  <si>
    <t xml:space="preserve">DB Tri Pro Sup</t>
  </si>
  <si>
    <t xml:space="preserve">DB Tri Sup Pro</t>
  </si>
  <si>
    <t xml:space="preserve">DB Tri Floor Press</t>
  </si>
  <si>
    <t xml:space="preserve">DB Throat Press</t>
  </si>
  <si>
    <t xml:space="preserve">DB Pro Sup Throat</t>
  </si>
  <si>
    <t xml:space="preserve">DB Sup Pro Throat</t>
  </si>
  <si>
    <t xml:space="preserve">1 Arm Tri Push Down</t>
  </si>
  <si>
    <t xml:space="preserve">1 Arm Rev Grip Tri P</t>
  </si>
  <si>
    <t xml:space="preserve">Chin up</t>
  </si>
  <si>
    <t xml:space="preserve">Bar Curl</t>
  </si>
  <si>
    <t xml:space="preserve">Concentration Curl</t>
  </si>
  <si>
    <t xml:space="preserve">Ez Bar Curl</t>
  </si>
  <si>
    <t xml:space="preserve">Revs Curl</t>
  </si>
  <si>
    <t xml:space="preserve">DB Curl</t>
  </si>
  <si>
    <t xml:space="preserve">Drag Curl</t>
  </si>
  <si>
    <t xml:space="preserve">Zotman Curl</t>
  </si>
  <si>
    <t xml:space="preserve">DB Curl to Press</t>
  </si>
  <si>
    <t xml:space="preserve">Incline Hammer Curls</t>
  </si>
  <si>
    <t xml:space="preserve">Gripper</t>
  </si>
  <si>
    <t xml:space="preserve">DB Curl to Arnold</t>
  </si>
  <si>
    <t xml:space="preserve">JM Press</t>
  </si>
  <si>
    <t xml:space="preserve">JM DB Press</t>
  </si>
  <si>
    <t xml:space="preserve">Test Person Pe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/>
      <bottom style="thin">
        <color rgb="FF800000"/>
      </bottom>
      <diagonal/>
    </border>
    <border diagonalUp="false" diagonalDown="false">
      <left style="hair"/>
      <right style="hair"/>
      <top/>
      <bottom style="thin">
        <color rgb="FF800000"/>
      </bottom>
      <diagonal/>
    </border>
    <border diagonalUp="false" diagonalDown="false">
      <left style="hair"/>
      <right/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thin">
        <color rgb="FF800000"/>
      </bottom>
      <diagonal/>
    </border>
    <border diagonalUp="false" diagonalDown="false">
      <left/>
      <right style="hair"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thin">
        <color rgb="FF800000"/>
      </top>
      <bottom style="thin">
        <color rgb="FF800000"/>
      </bottom>
      <diagonal/>
    </border>
    <border diagonalUp="false" diagonalDown="false">
      <left style="hair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0" xfId="19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20" fillId="20" borderId="11" xfId="19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20" fillId="20" borderId="12" xfId="19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0" fillId="11" borderId="1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6" fontId="20" fillId="10" borderId="1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0" fillId="24" borderId="1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10" borderId="1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0" fillId="24" borderId="1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20" borderId="17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20" borderId="18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20" borderId="19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17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1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1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4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I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19.14"/>
    <col collapsed="false" customWidth="true" hidden="false" outlineLevel="0" max="6" min="6" style="0" width="9.7"/>
    <col collapsed="false" customWidth="false" hidden="true" outlineLevel="0" max="7" min="7" style="0" width="8.96"/>
    <col collapsed="false" customWidth="true" hidden="false" outlineLevel="0" max="9" min="8" style="0" width="9.7"/>
    <col collapsed="false" customWidth="true" hidden="false" outlineLevel="0" max="10" min="10" style="0" width="9.14"/>
    <col collapsed="false" customWidth="false" hidden="true" outlineLevel="0" max="11" min="11" style="0" width="8.96"/>
    <col collapsed="false" customWidth="true" hidden="false" outlineLevel="0" max="12" min="12" style="0" width="9.28"/>
    <col collapsed="false" customWidth="false" hidden="true" outlineLevel="0" max="15" min="14" style="0" width="8.96"/>
    <col collapsed="false" customWidth="false" hidden="true" outlineLevel="0" max="49" min="19" style="0" width="8.96"/>
    <col collapsed="false" customWidth="false" hidden="true" outlineLevel="0" max="79" min="52" style="0" width="8.96"/>
    <col collapsed="false" customWidth="false" hidden="true" outlineLevel="0" max="87" min="84" style="0" width="8.96"/>
    <col collapsed="false" customWidth="false" hidden="true" outlineLevel="0" max="94" min="89" style="0" width="8.96"/>
    <col collapsed="false" customWidth="false" hidden="true" outlineLevel="0" max="97" min="96" style="0" width="8.96"/>
    <col collapsed="false" customWidth="false" hidden="true" outlineLevel="0" max="112" min="99" style="0" width="8.96"/>
    <col collapsed="false" customWidth="false" hidden="true" outlineLevel="0" max="124" min="114" style="0" width="8.96"/>
    <col collapsed="false" customWidth="false" hidden="true" outlineLevel="0" max="137" min="127" style="0" width="8.96"/>
    <col collapsed="false" customWidth="true" hidden="false" outlineLevel="0" max="138" min="138" style="0" width="0.13"/>
  </cols>
  <sheetData>
    <row r="5" customFormat="false" ht="14" hidden="false" customHeight="false" outlineLevel="0" collapsed="false">
      <c r="H5" s="0" t="s">
        <v>0</v>
      </c>
    </row>
    <row r="6" customFormat="false" ht="96.25" hidden="false" customHeight="false" outlineLevel="0" collapsed="false">
      <c r="D6" s="1"/>
      <c r="E6" s="2"/>
      <c r="F6" s="3"/>
      <c r="G6" s="4" t="s">
        <v>1</v>
      </c>
      <c r="H6" s="4" t="s">
        <v>2</v>
      </c>
      <c r="I6" s="4" t="s">
        <v>3</v>
      </c>
      <c r="J6" s="5" t="str">
        <f aca="false">G6</f>
        <v>POWER CLEAN</v>
      </c>
      <c r="K6" s="6" t="s">
        <v>4</v>
      </c>
      <c r="L6" s="5" t="s">
        <v>5</v>
      </c>
      <c r="M6" s="7" t="s">
        <v>6</v>
      </c>
      <c r="N6" s="6" t="s">
        <v>7</v>
      </c>
      <c r="O6" s="6" t="s">
        <v>8</v>
      </c>
      <c r="P6" s="5" t="s">
        <v>9</v>
      </c>
      <c r="Q6" s="5" t="s">
        <v>10</v>
      </c>
      <c r="R6" s="5" t="s">
        <v>11</v>
      </c>
      <c r="S6" s="6" t="s">
        <v>12</v>
      </c>
      <c r="T6" s="6" t="s">
        <v>13</v>
      </c>
      <c r="U6" s="6" t="s">
        <v>14</v>
      </c>
      <c r="V6" s="6" t="s">
        <v>15</v>
      </c>
      <c r="W6" s="6" t="s">
        <v>16</v>
      </c>
      <c r="X6" s="6" t="s">
        <v>17</v>
      </c>
      <c r="Y6" s="6" t="s">
        <v>18</v>
      </c>
      <c r="Z6" s="6" t="s">
        <v>19</v>
      </c>
      <c r="AA6" s="6" t="s">
        <v>20</v>
      </c>
      <c r="AB6" s="6" t="s">
        <v>21</v>
      </c>
      <c r="AC6" s="6" t="s">
        <v>22</v>
      </c>
      <c r="AD6" s="4" t="s">
        <v>23</v>
      </c>
      <c r="AE6" s="8" t="s">
        <v>24</v>
      </c>
      <c r="AF6" s="8" t="s">
        <v>25</v>
      </c>
      <c r="AG6" s="8" t="s">
        <v>26</v>
      </c>
      <c r="AH6" s="8" t="s">
        <v>27</v>
      </c>
      <c r="AI6" s="8" t="s">
        <v>28</v>
      </c>
      <c r="AJ6" s="8" t="s">
        <v>29</v>
      </c>
      <c r="AK6" s="8" t="s">
        <v>30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 t="s">
        <v>31</v>
      </c>
      <c r="AX6" s="5" t="str">
        <f aca="false">H6</f>
        <v>BACK SQUAT</v>
      </c>
      <c r="AY6" s="5" t="s">
        <v>32</v>
      </c>
      <c r="AZ6" s="6" t="s">
        <v>33</v>
      </c>
      <c r="BA6" s="6" t="s">
        <v>34</v>
      </c>
      <c r="BB6" s="6" t="s">
        <v>35</v>
      </c>
      <c r="BC6" s="6" t="s">
        <v>36</v>
      </c>
      <c r="BD6" s="6" t="s">
        <v>37</v>
      </c>
      <c r="BE6" s="6" t="s">
        <v>38</v>
      </c>
      <c r="BF6" s="6" t="s">
        <v>39</v>
      </c>
      <c r="BG6" s="6" t="s">
        <v>40</v>
      </c>
      <c r="BH6" s="6" t="s">
        <v>41</v>
      </c>
      <c r="BI6" s="6" t="s">
        <v>42</v>
      </c>
      <c r="BJ6" s="6" t="s">
        <v>43</v>
      </c>
      <c r="BK6" s="6" t="s">
        <v>44</v>
      </c>
      <c r="BL6" s="6" t="s">
        <v>45</v>
      </c>
      <c r="BM6" s="6" t="s">
        <v>8</v>
      </c>
      <c r="BN6" s="6" t="s">
        <v>24</v>
      </c>
      <c r="BO6" s="6" t="s">
        <v>46</v>
      </c>
      <c r="BP6" s="9"/>
      <c r="BQ6" s="9"/>
      <c r="BR6" s="9"/>
      <c r="BS6" s="8"/>
      <c r="BT6" s="8"/>
      <c r="BU6" s="8"/>
      <c r="BV6" s="8"/>
      <c r="BW6" s="8"/>
      <c r="BX6" s="8"/>
      <c r="BY6" s="8"/>
      <c r="BZ6" s="8"/>
      <c r="CA6" s="8"/>
      <c r="CB6" s="5" t="str">
        <f aca="false">I6</f>
        <v>BENCH PRESS</v>
      </c>
      <c r="CC6" s="5" t="s">
        <v>47</v>
      </c>
      <c r="CD6" s="5" t="s">
        <v>48</v>
      </c>
      <c r="CE6" s="5" t="s">
        <v>49</v>
      </c>
      <c r="CF6" s="6" t="s">
        <v>50</v>
      </c>
      <c r="CG6" s="6" t="s">
        <v>51</v>
      </c>
      <c r="CH6" s="6" t="s">
        <v>52</v>
      </c>
      <c r="CI6" s="9"/>
      <c r="CJ6" s="5" t="s">
        <v>53</v>
      </c>
      <c r="CK6" s="6" t="s">
        <v>54</v>
      </c>
      <c r="CL6" s="6" t="s">
        <v>55</v>
      </c>
      <c r="CM6" s="6" t="s">
        <v>56</v>
      </c>
      <c r="CN6" s="6" t="s">
        <v>57</v>
      </c>
      <c r="CO6" s="6" t="s">
        <v>58</v>
      </c>
      <c r="CP6" s="6" t="s">
        <v>59</v>
      </c>
      <c r="CQ6" s="5" t="s">
        <v>60</v>
      </c>
      <c r="CR6" s="6" t="s">
        <v>61</v>
      </c>
      <c r="CS6" s="6" t="s">
        <v>62</v>
      </c>
      <c r="CT6" s="5" t="s">
        <v>63</v>
      </c>
      <c r="CU6" s="6" t="s">
        <v>64</v>
      </c>
      <c r="CV6" s="6" t="s">
        <v>65</v>
      </c>
      <c r="CW6" s="6" t="s">
        <v>66</v>
      </c>
      <c r="CX6" s="6" t="s">
        <v>67</v>
      </c>
      <c r="CY6" s="6" t="s">
        <v>68</v>
      </c>
      <c r="CZ6" s="6" t="s">
        <v>69</v>
      </c>
      <c r="DA6" s="6" t="s">
        <v>70</v>
      </c>
      <c r="DB6" s="6" t="s">
        <v>71</v>
      </c>
      <c r="DC6" s="6" t="s">
        <v>72</v>
      </c>
      <c r="DD6" s="6" t="s">
        <v>73</v>
      </c>
      <c r="DE6" s="6" t="s">
        <v>74</v>
      </c>
      <c r="DF6" s="6" t="s">
        <v>75</v>
      </c>
      <c r="DG6" s="6" t="s">
        <v>76</v>
      </c>
      <c r="DH6" s="6" t="s">
        <v>77</v>
      </c>
      <c r="DI6" s="5" t="s">
        <v>78</v>
      </c>
      <c r="DJ6" s="6" t="s">
        <v>79</v>
      </c>
      <c r="DK6" s="6" t="s">
        <v>80</v>
      </c>
      <c r="DL6" s="6" t="s">
        <v>81</v>
      </c>
      <c r="DM6" s="6" t="s">
        <v>82</v>
      </c>
      <c r="DN6" s="6" t="s">
        <v>83</v>
      </c>
      <c r="DO6" s="6" t="s">
        <v>84</v>
      </c>
      <c r="DP6" s="6" t="s">
        <v>85</v>
      </c>
      <c r="DQ6" s="6" t="s">
        <v>86</v>
      </c>
      <c r="DR6" s="6" t="s">
        <v>87</v>
      </c>
      <c r="DS6" s="6" t="s">
        <v>88</v>
      </c>
      <c r="DT6" s="6" t="s">
        <v>89</v>
      </c>
      <c r="DU6" s="5" t="s">
        <v>90</v>
      </c>
      <c r="DV6" s="5" t="s">
        <v>91</v>
      </c>
      <c r="DW6" s="10" t="s">
        <v>92</v>
      </c>
      <c r="DX6" s="11" t="s">
        <v>93</v>
      </c>
      <c r="DY6" s="11" t="s">
        <v>94</v>
      </c>
      <c r="DZ6" s="11" t="s">
        <v>95</v>
      </c>
      <c r="EA6" s="11" t="s">
        <v>96</v>
      </c>
      <c r="EB6" s="11" t="s">
        <v>97</v>
      </c>
      <c r="EC6" s="11" t="s">
        <v>98</v>
      </c>
      <c r="ED6" s="11" t="s">
        <v>99</v>
      </c>
      <c r="EE6" s="11" t="s">
        <v>100</v>
      </c>
      <c r="EF6" s="11" t="s">
        <v>101</v>
      </c>
      <c r="EG6" s="11" t="s">
        <v>102</v>
      </c>
      <c r="EH6" s="11" t="s">
        <v>103</v>
      </c>
    </row>
    <row r="7" customFormat="false" ht="14" hidden="false" customHeight="false" outlineLevel="0" collapsed="false">
      <c r="B7" s="12" t="s">
        <v>104</v>
      </c>
      <c r="C7" s="13"/>
      <c r="D7" s="14"/>
      <c r="E7" s="15"/>
      <c r="F7" s="16"/>
      <c r="G7" s="17" t="n">
        <f aca="false">H7*0.6</f>
        <v>0</v>
      </c>
      <c r="H7" s="17" t="n">
        <v>0</v>
      </c>
      <c r="I7" s="17" t="n">
        <v>0</v>
      </c>
      <c r="J7" s="18" t="n">
        <f aca="false">$G7</f>
        <v>0</v>
      </c>
      <c r="K7" s="19" t="n">
        <f aca="false">$G7*0.9</f>
        <v>0</v>
      </c>
      <c r="L7" s="18" t="n">
        <f aca="false">$G7*0.7</f>
        <v>0</v>
      </c>
      <c r="M7" s="18" t="n">
        <f aca="false">$G7*0.7</f>
        <v>0</v>
      </c>
      <c r="N7" s="20" t="n">
        <f aca="false">$G7*0.65</f>
        <v>0</v>
      </c>
      <c r="O7" s="19" t="n">
        <f aca="false">$H7</f>
        <v>0</v>
      </c>
      <c r="P7" s="21" t="n">
        <f aca="false">$G7*0.7</f>
        <v>0</v>
      </c>
      <c r="Q7" s="21" t="n">
        <f aca="false">$G7*0.7</f>
        <v>0</v>
      </c>
      <c r="R7" s="21" t="n">
        <f aca="false">$H7*1.1</f>
        <v>0</v>
      </c>
      <c r="S7" s="19" t="n">
        <f aca="false">$H7*1.5</f>
        <v>0</v>
      </c>
      <c r="T7" s="20" t="n">
        <f aca="false">$G7*0.5</f>
        <v>0</v>
      </c>
      <c r="U7" s="20" t="n">
        <f aca="false">$G7*0.4</f>
        <v>0</v>
      </c>
      <c r="V7" s="20" t="n">
        <f aca="false">$G7*0.4</f>
        <v>0</v>
      </c>
      <c r="W7" s="20" t="n">
        <f aca="false">$G7*0.35</f>
        <v>0</v>
      </c>
      <c r="X7" s="20" t="n">
        <f aca="false">$G7*0.35</f>
        <v>0</v>
      </c>
      <c r="Y7" s="20" t="n">
        <f aca="false">$H7*0.45</f>
        <v>0</v>
      </c>
      <c r="Z7" s="19" t="n">
        <f aca="false">$H7*0.75</f>
        <v>0</v>
      </c>
      <c r="AA7" s="20" t="n">
        <f aca="false">$H7*0.45</f>
        <v>0</v>
      </c>
      <c r="AB7" s="20" t="n">
        <f aca="false">$H7*0.45</f>
        <v>0</v>
      </c>
      <c r="AC7" s="22" t="n">
        <f aca="false">R7</f>
        <v>0</v>
      </c>
      <c r="AD7" s="20" t="n">
        <f aca="false">$G7*0.4</f>
        <v>0</v>
      </c>
      <c r="AE7" s="22" t="n">
        <f aca="false">H7*1.33</f>
        <v>0</v>
      </c>
      <c r="AF7" s="19" t="n">
        <f aca="false">H7</f>
        <v>0</v>
      </c>
      <c r="AG7" s="22" t="n">
        <f aca="false">H7</f>
        <v>0</v>
      </c>
      <c r="AH7" s="22" t="n">
        <f aca="false">N7</f>
        <v>0</v>
      </c>
      <c r="AI7" s="22" t="n">
        <f aca="false">CR7</f>
        <v>0</v>
      </c>
      <c r="AJ7" s="22" t="n">
        <f aca="false">Q7</f>
        <v>0</v>
      </c>
      <c r="AK7" s="22" t="n">
        <f aca="false">I7</f>
        <v>0</v>
      </c>
      <c r="AL7" s="22"/>
      <c r="AM7" s="22"/>
      <c r="AN7" s="22"/>
      <c r="AO7" s="22"/>
      <c r="AP7" s="22"/>
      <c r="AQ7" s="22"/>
      <c r="AR7" s="22"/>
      <c r="AS7" s="23"/>
      <c r="AT7" s="23"/>
      <c r="AU7" s="23"/>
      <c r="AV7" s="23"/>
      <c r="AW7" s="23"/>
      <c r="AX7" s="18" t="n">
        <f aca="false">$H7</f>
        <v>0</v>
      </c>
      <c r="AY7" s="18" t="n">
        <f aca="false">$H7*0.8</f>
        <v>0</v>
      </c>
      <c r="AZ7" s="20" t="n">
        <f aca="false">$H7*0.5</f>
        <v>0</v>
      </c>
      <c r="BA7" s="20" t="n">
        <f aca="false">$H7*0.45</f>
        <v>0</v>
      </c>
      <c r="BB7" s="20" t="n">
        <f aca="false">$H7*0.4</f>
        <v>0</v>
      </c>
      <c r="BC7" s="20" t="n">
        <f aca="false">$H7*0.2</f>
        <v>0</v>
      </c>
      <c r="BD7" s="19" t="n">
        <f aca="false">$H7*0.6</f>
        <v>0</v>
      </c>
      <c r="BE7" s="19" t="n">
        <f aca="false">$H7*0.35</f>
        <v>0</v>
      </c>
      <c r="BF7" s="19" t="n">
        <f aca="false">$H7*0.7</f>
        <v>0</v>
      </c>
      <c r="BG7" s="19" t="n">
        <f aca="false">$H7*0.35</f>
        <v>0</v>
      </c>
      <c r="BH7" s="20" t="n">
        <f aca="false">$H7*0.4</f>
        <v>0</v>
      </c>
      <c r="BI7" s="20" t="n">
        <f aca="false">$H7*0.4</f>
        <v>0</v>
      </c>
      <c r="BJ7" s="20" t="n">
        <f aca="false">$H7*0.4</f>
        <v>0</v>
      </c>
      <c r="BK7" s="19" t="n">
        <f aca="false">$H7*1.2</f>
        <v>0</v>
      </c>
      <c r="BL7" s="19" t="n">
        <f aca="false">$G7*1.5</f>
        <v>0</v>
      </c>
      <c r="BM7" s="19" t="n">
        <f aca="false">$H7</f>
        <v>0</v>
      </c>
      <c r="BN7" s="20" t="n">
        <f aca="false">H7*1.33</f>
        <v>0</v>
      </c>
      <c r="BO7" s="20" t="n">
        <f aca="false">$H7*0.2</f>
        <v>0</v>
      </c>
      <c r="BP7" s="20"/>
      <c r="BQ7" s="20"/>
      <c r="BR7" s="22"/>
      <c r="BS7" s="23"/>
      <c r="BT7" s="23"/>
      <c r="BU7" s="23"/>
      <c r="BV7" s="23"/>
      <c r="BW7" s="23"/>
      <c r="BX7" s="23"/>
      <c r="BY7" s="23"/>
      <c r="BZ7" s="23"/>
      <c r="CA7" s="23"/>
      <c r="CB7" s="18" t="n">
        <f aca="false">$I7</f>
        <v>0</v>
      </c>
      <c r="CC7" s="18" t="n">
        <f aca="false">$I7*0.8</f>
        <v>0</v>
      </c>
      <c r="CD7" s="21" t="n">
        <f aca="false">$I7*0.4</f>
        <v>0</v>
      </c>
      <c r="CE7" s="21" t="n">
        <f aca="false">$I7*0.35</f>
        <v>0</v>
      </c>
      <c r="CF7" s="20" t="n">
        <f aca="false">$I7*0.2</f>
        <v>0</v>
      </c>
      <c r="CG7" s="20" t="n">
        <f aca="false">$I7*0.175</f>
        <v>0</v>
      </c>
      <c r="CH7" s="19" t="n">
        <f aca="false">$I7</f>
        <v>0</v>
      </c>
      <c r="CI7" s="23"/>
      <c r="CJ7" s="21" t="n">
        <f aca="false">$I7*0.25</f>
        <v>0</v>
      </c>
      <c r="CK7" s="20" t="n">
        <f aca="false">$I7*0.125</f>
        <v>0</v>
      </c>
      <c r="CL7" s="20" t="n">
        <f aca="false">$I7*0.125</f>
        <v>0</v>
      </c>
      <c r="CM7" s="20" t="n">
        <f aca="false">$I7*0.1</f>
        <v>0</v>
      </c>
      <c r="CN7" s="20" t="n">
        <f aca="false">$I7*0.2</f>
        <v>0</v>
      </c>
      <c r="CO7" s="19" t="n">
        <f aca="false">$I7*0.7</f>
        <v>0</v>
      </c>
      <c r="CP7" s="19" t="n">
        <f aca="false">$I7*1.2</f>
        <v>0</v>
      </c>
      <c r="CQ7" s="21" t="n">
        <f aca="false">$I7*0.75</f>
        <v>0</v>
      </c>
      <c r="CR7" s="20" t="n">
        <f aca="false">$I7*0.35</f>
        <v>0</v>
      </c>
      <c r="CS7" s="20" t="n">
        <f aca="false">$I7*0.65</f>
        <v>0</v>
      </c>
      <c r="CT7" s="21" t="n">
        <f aca="false">I7*0.6</f>
        <v>0</v>
      </c>
      <c r="CU7" s="20" t="n">
        <f aca="false">$I7*0.55</f>
        <v>0</v>
      </c>
      <c r="CV7" s="20" t="n">
        <f aca="false">$I7*0.55</f>
        <v>0</v>
      </c>
      <c r="CW7" s="20" t="n">
        <f aca="false">$I7*0.55</f>
        <v>0</v>
      </c>
      <c r="CX7" s="20" t="n">
        <f aca="false">$I7*0.25</f>
        <v>0</v>
      </c>
      <c r="CY7" s="20" t="n">
        <f aca="false">$I7*0.25</f>
        <v>0</v>
      </c>
      <c r="CZ7" s="20" t="n">
        <f aca="false">$I7*0.35</f>
        <v>0</v>
      </c>
      <c r="DA7" s="20" t="n">
        <f aca="false">$I7*0.25</f>
        <v>0</v>
      </c>
      <c r="DB7" s="20" t="n">
        <f aca="false">$I7*0.25</f>
        <v>0</v>
      </c>
      <c r="DC7" s="20" t="n">
        <f aca="false">$I7*0.15</f>
        <v>0</v>
      </c>
      <c r="DD7" s="20" t="n">
        <f aca="false">$I7*0.15</f>
        <v>0</v>
      </c>
      <c r="DE7" s="20" t="n">
        <f aca="false">$I7*0.75</f>
        <v>0</v>
      </c>
      <c r="DF7" s="19" t="n">
        <f aca="false">$I7*0.8</f>
        <v>0</v>
      </c>
      <c r="DG7" s="20" t="n">
        <f aca="false">$I7*0.35</f>
        <v>0</v>
      </c>
      <c r="DH7" s="20" t="n">
        <f aca="false">$I7*0.35</f>
        <v>0</v>
      </c>
      <c r="DI7" s="21" t="n">
        <f aca="false">I7*0.8</f>
        <v>0</v>
      </c>
      <c r="DJ7" s="20" t="n">
        <f aca="false">$I7*0.5</f>
        <v>0</v>
      </c>
      <c r="DK7" s="20" t="n">
        <f aca="false">$I7*0.5</f>
        <v>0</v>
      </c>
      <c r="DL7" s="20" t="n">
        <f aca="false">$I7*0.2</f>
        <v>0</v>
      </c>
      <c r="DM7" s="20" t="n">
        <f aca="false">$I7*0.15</f>
        <v>0</v>
      </c>
      <c r="DN7" s="20" t="n">
        <f aca="false">$I7*0.15</f>
        <v>0</v>
      </c>
      <c r="DO7" s="20" t="n">
        <f aca="false">$I7*0.2</f>
        <v>0</v>
      </c>
      <c r="DP7" s="20" t="n">
        <f aca="false">$I7*0.2</f>
        <v>0</v>
      </c>
      <c r="DQ7" s="20" t="n">
        <f aca="false">$I7*0.2</f>
        <v>0</v>
      </c>
      <c r="DR7" s="20" t="n">
        <f aca="false">$I7*0.2</f>
        <v>0</v>
      </c>
      <c r="DS7" s="20" t="n">
        <f aca="false">$I7*0.15</f>
        <v>0</v>
      </c>
      <c r="DT7" s="20" t="n">
        <f aca="false">$I7*0.15</f>
        <v>0</v>
      </c>
      <c r="DU7" s="21" t="n">
        <f aca="false">I7*0.6</f>
        <v>0</v>
      </c>
      <c r="DV7" s="21" t="n">
        <f aca="false">$I7*0.4</f>
        <v>0</v>
      </c>
      <c r="DW7" s="24" t="n">
        <f aca="false">$I7*0.15</f>
        <v>0</v>
      </c>
      <c r="DX7" s="25" t="n">
        <f aca="false">$I7*0.4</f>
        <v>0</v>
      </c>
      <c r="DY7" s="25" t="n">
        <f aca="false">$I7*0.35</f>
        <v>0</v>
      </c>
      <c r="DZ7" s="25" t="n">
        <f aca="false">$I7*0.2</f>
        <v>0</v>
      </c>
      <c r="EA7" s="25" t="n">
        <f aca="false">$I7*0.35</f>
        <v>0</v>
      </c>
      <c r="EB7" s="25" t="n">
        <f aca="false">$I7*0.2</f>
        <v>0</v>
      </c>
      <c r="EC7" s="25" t="n">
        <f aca="false">$I7*0.2</f>
        <v>0</v>
      </c>
      <c r="ED7" s="25" t="n">
        <f aca="false">$I7*0.2</f>
        <v>0</v>
      </c>
      <c r="EE7" s="26" t="n">
        <f aca="false">$I7*0.6</f>
        <v>0</v>
      </c>
      <c r="EF7" s="25" t="n">
        <v>61.5488</v>
      </c>
      <c r="EG7" s="26" t="n">
        <v>137.4228</v>
      </c>
      <c r="EH7" s="26" t="n">
        <v>64.13064</v>
      </c>
      <c r="EI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7:26:01Z</dcterms:created>
  <dc:creator>Cal Dietz</dc:creator>
  <dc:description/>
  <dc:language>en-US</dc:language>
  <cp:lastModifiedBy>Jim.Egan</cp:lastModifiedBy>
  <dcterms:modified xsi:type="dcterms:W3CDTF">2009-12-10T19:27:29Z</dcterms:modified>
  <cp:revision>0</cp:revision>
  <dc:subject/>
  <dc:title/>
</cp:coreProperties>
</file>